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DKOHS" sheetId="1" state="hidden" r:id="rId2"/>
    <sheet name="反馈表" sheetId="2" state="visible" r:id="rId3"/>
    <sheet name="数据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培训调查反馈汇总表</t>
  </si>
  <si>
    <t xml:space="preserve">机构名称：</t>
  </si>
  <si>
    <t xml:space="preserve">培训班名称：</t>
  </si>
  <si>
    <t xml:space="preserve">培训日期及具体时间：</t>
  </si>
  <si>
    <t xml:space="preserve">培训负责人：</t>
  </si>
  <si>
    <t xml:space="preserve">班主任：</t>
  </si>
  <si>
    <t xml:space="preserve">授课人：</t>
  </si>
  <si>
    <t xml:space="preserve">本次培训报名人数：</t>
  </si>
  <si>
    <t xml:space="preserve">实到数：</t>
  </si>
  <si>
    <t xml:space="preserve">缺课数：</t>
  </si>
  <si>
    <t xml:space="preserve">请假数：</t>
  </si>
  <si>
    <t xml:space="preserve">本次培训回收有效《培训调查反馈表》份数：</t>
  </si>
  <si>
    <t xml:space="preserve">回收比例：</t>
  </si>
  <si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、培训满意度调查（资料来源各《培训调查反馈表》第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题）：</t>
    </r>
  </si>
  <si>
    <t xml:space="preserve">调查项目</t>
  </si>
  <si>
    <t xml:space="preserve">非常满意
（个）</t>
  </si>
  <si>
    <t xml:space="preserve">满意（个）</t>
  </si>
  <si>
    <t xml:space="preserve">还可以（个）</t>
  </si>
  <si>
    <t xml:space="preserve">不满意（个）</t>
  </si>
  <si>
    <t xml:space="preserve">非常不满意（个）</t>
  </si>
  <si>
    <t xml:space="preserve">平均分</t>
  </si>
  <si>
    <t xml:space="preserve">我对培训讲师的授课内容</t>
  </si>
  <si>
    <t xml:space="preserve">我对培训讲师的授课方式</t>
  </si>
  <si>
    <t xml:space="preserve">我对培训讲师的工作态度</t>
  </si>
  <si>
    <t xml:space="preserve">我对培训时间的安排</t>
  </si>
  <si>
    <t xml:space="preserve">我对培训场地的安排</t>
  </si>
  <si>
    <t xml:space="preserve">我对培训主题及内容的设计</t>
  </si>
  <si>
    <t xml:space="preserve">我对整体培训模式的设计</t>
  </si>
  <si>
    <t xml:space="preserve">本次培训对我的帮助</t>
  </si>
  <si>
    <t xml:space="preserve">我在本次培训中的投入程度</t>
  </si>
  <si>
    <t xml:space="preserve">我对此次培训的综合评价</t>
  </si>
  <si>
    <t xml:space="preserve">单项综合平均得分（自动生成）</t>
  </si>
  <si>
    <t xml:space="preserve">不填</t>
  </si>
  <si>
    <t xml:space="preserve">培训满意度（自动生成）</t>
  </si>
  <si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、请用简单的话语概括本次培训对您的影响和感受：</t>
    </r>
  </si>
  <si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、学员对本次培训的意见或建议</t>
    </r>
    <r>
      <rPr>
        <sz val="10.5"/>
        <rFont val="Noto Sans"/>
        <family val="2"/>
      </rPr>
      <t xml:space="preserve">：</t>
    </r>
  </si>
  <si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、学员希望今后还能得到的培训</t>
    </r>
    <r>
      <rPr>
        <sz val="10.5"/>
        <rFont val="Noto Sans"/>
        <family val="2"/>
      </rPr>
      <t xml:space="preserve">：</t>
    </r>
  </si>
  <si>
    <t xml:space="preserve">调查项目         问卷编号</t>
  </si>
  <si>
    <t xml:space="preserve">我对讲师的授课内容、方式和工作态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_ "/>
    <numFmt numFmtId="170" formatCode="0.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u val="single"/>
      <sz val="11"/>
      <name val="楷体_GB2312"/>
      <family val="3"/>
      <charset val="134"/>
    </font>
    <font>
      <u val="single"/>
      <sz val="12"/>
      <name val="楷体_GB2312"/>
      <family val="3"/>
      <charset val="134"/>
    </font>
    <font>
      <sz val="11"/>
      <name val="宋体"/>
      <family val="0"/>
      <charset val="134"/>
    </font>
    <font>
      <u val="single"/>
      <sz val="12"/>
      <color rgb="FFFF0000"/>
      <name val="楷体_GB2312"/>
      <family val="3"/>
      <charset val="134"/>
    </font>
    <font>
      <b val="true"/>
      <sz val="10.5"/>
      <name val="Noto Sans"/>
      <family val="2"/>
    </font>
    <font>
      <b val="true"/>
      <u val="single"/>
      <sz val="10.5"/>
      <name val="楷体_GB2312"/>
      <family val="3"/>
      <charset val="134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.5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0</xdr:row>
      <xdr:rowOff>19440</xdr:rowOff>
    </xdr:from>
    <xdr:to>
      <xdr:col>0</xdr:col>
      <xdr:colOff>1371600</xdr:colOff>
      <xdr:row>0</xdr:row>
      <xdr:rowOff>267480</xdr:rowOff>
    </xdr:to>
    <xdr:sp>
      <xdr:nvSpPr>
        <xdr:cNvPr id="0" name="Line 1"/>
        <xdr:cNvSpPr/>
      </xdr:nvSpPr>
      <xdr:spPr>
        <a:xfrm>
          <a:off x="598320" y="19440"/>
          <a:ext cx="773280" cy="248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9</xdr:row>
      <xdr:rowOff>0</xdr:rowOff>
    </xdr:from>
    <xdr:to>
      <xdr:col>0</xdr:col>
      <xdr:colOff>1371600</xdr:colOff>
      <xdr:row>9</xdr:row>
      <xdr:rowOff>0</xdr:rowOff>
    </xdr:to>
    <xdr:sp>
      <xdr:nvSpPr>
        <xdr:cNvPr id="1" name="Line 2"/>
        <xdr:cNvSpPr/>
      </xdr:nvSpPr>
      <xdr:spPr>
        <a:xfrm>
          <a:off x="598320" y="2396520"/>
          <a:ext cx="773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9.12"/>
    <col collapsed="false" customWidth="true" hidden="false" outlineLevel="0" max="3" min="3" style="0" width="7.87"/>
    <col collapsed="false" customWidth="true" hidden="false" outlineLevel="0" max="5" min="5" style="0" width="8.24"/>
    <col collapsed="false" customWidth="true" hidden="false" outlineLevel="0" max="6" min="6" style="0" width="8.5"/>
    <col collapsed="false" customWidth="true" hidden="false" outlineLevel="0" max="7" min="7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3" t="s">
        <v>3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3" t="s">
        <v>4</v>
      </c>
      <c r="B5" s="6"/>
      <c r="C5" s="6"/>
      <c r="D5" s="6"/>
      <c r="E5" s="6"/>
      <c r="F5" s="6"/>
      <c r="G5" s="6"/>
    </row>
    <row r="6" customFormat="false" ht="18.75" hidden="false" customHeight="true" outlineLevel="0" collapsed="false">
      <c r="A6" s="3" t="s">
        <v>5</v>
      </c>
      <c r="B6" s="7"/>
      <c r="C6" s="8" t="s">
        <v>6</v>
      </c>
      <c r="D6" s="9"/>
      <c r="E6" s="8" t="s">
        <v>7</v>
      </c>
      <c r="F6" s="9"/>
      <c r="G6" s="10"/>
    </row>
    <row r="7" customFormat="false" ht="18.75" hidden="false" customHeight="true" outlineLevel="0" collapsed="false">
      <c r="A7" s="3" t="s">
        <v>8</v>
      </c>
      <c r="B7" s="3" t="s">
        <v>9</v>
      </c>
      <c r="C7" s="11"/>
      <c r="D7" s="8" t="s">
        <v>10</v>
      </c>
      <c r="E7" s="11"/>
      <c r="F7" s="8" t="s">
        <v>11</v>
      </c>
      <c r="G7" s="11"/>
    </row>
    <row r="8" customFormat="false" ht="18.75" hidden="false" customHeight="true" outlineLevel="0" collapsed="false">
      <c r="A8" s="12" t="s">
        <v>12</v>
      </c>
      <c r="B8" s="12"/>
      <c r="C8" s="13"/>
      <c r="D8" s="12" t="s">
        <v>13</v>
      </c>
      <c r="E8" s="14"/>
      <c r="F8" s="15"/>
    </row>
    <row r="9" customFormat="false" ht="30.75" hidden="false" customHeight="true" outlineLevel="0" collapsed="false">
      <c r="A9" s="16" t="s">
        <v>14</v>
      </c>
      <c r="B9" s="16"/>
      <c r="C9" s="16"/>
      <c r="D9" s="16"/>
      <c r="E9" s="16"/>
      <c r="F9" s="16"/>
      <c r="G9" s="16"/>
    </row>
    <row r="10" customFormat="false" ht="25.5" hidden="false" customHeight="false" outlineLevel="0" collapsed="false">
      <c r="A10" s="17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8" t="s">
        <v>20</v>
      </c>
      <c r="G10" s="19" t="s">
        <v>21</v>
      </c>
    </row>
    <row r="11" customFormat="false" ht="14.25" hidden="false" customHeight="false" outlineLevel="0" collapsed="false">
      <c r="A11" s="20" t="s">
        <v>22</v>
      </c>
      <c r="B11" s="21" t="n">
        <f aca="false">COUNTIF(数据源!B2:AU2,5)</f>
        <v>34</v>
      </c>
      <c r="C11" s="21" t="n">
        <f aca="false">COUNTIF(数据源!B2:AU2,4)</f>
        <v>10</v>
      </c>
      <c r="D11" s="21" t="n">
        <f aca="false">COUNTIF(数据源!B2:AU2,3)</f>
        <v>1</v>
      </c>
      <c r="E11" s="21" t="n">
        <f aca="false">COUNTIF(数据源!B2:AU2,2)</f>
        <v>1</v>
      </c>
      <c r="F11" s="21" t="n">
        <f aca="false">COUNTIF(数据源!B2:AU2,1)</f>
        <v>0</v>
      </c>
      <c r="G11" s="22" t="n">
        <f aca="false">(B11*5+C11*4+D11*3+E11*2+F11*1)/(B11+C11+D11+E11+F11)</f>
        <v>4.67391304347826</v>
      </c>
    </row>
    <row r="12" customFormat="false" ht="14.25" hidden="false" customHeight="false" outlineLevel="0" collapsed="false">
      <c r="A12" s="20" t="s">
        <v>23</v>
      </c>
      <c r="B12" s="21" t="n">
        <f aca="false">COUNTIF(数据源!B3:AU3,5)</f>
        <v>21</v>
      </c>
      <c r="C12" s="21" t="n">
        <f aca="false">COUNTIF(数据源!B3:AU3,4)</f>
        <v>19</v>
      </c>
      <c r="D12" s="21" t="n">
        <f aca="false">COUNTIF(数据源!B3:AU3,3)</f>
        <v>5</v>
      </c>
      <c r="E12" s="21" t="n">
        <f aca="false">COUNTIF(数据源!B3:AU3,2)</f>
        <v>1</v>
      </c>
      <c r="F12" s="21" t="n">
        <f aca="false">COUNTIF(数据源!B3:AU3,1)</f>
        <v>0</v>
      </c>
      <c r="G12" s="22" t="n">
        <f aca="false">(B12*5+C12*4+D12*3+E12*2+F12*1)/(B12+C12+D12+E12+F12)</f>
        <v>4.30434782608696</v>
      </c>
    </row>
    <row r="13" customFormat="false" ht="14.25" hidden="false" customHeight="false" outlineLevel="0" collapsed="false">
      <c r="A13" s="20" t="s">
        <v>24</v>
      </c>
      <c r="B13" s="21" t="n">
        <f aca="false">COUNTIF(数据源!B4:AU4,5)</f>
        <v>24</v>
      </c>
      <c r="C13" s="21" t="n">
        <f aca="false">COUNTIF(数据源!B4:AU4,4)</f>
        <v>20</v>
      </c>
      <c r="D13" s="21" t="n">
        <f aca="false">COUNTIF(数据源!B4:AU4,3)</f>
        <v>1</v>
      </c>
      <c r="E13" s="21" t="n">
        <f aca="false">COUNTIF(数据源!B4:AU4,2)</f>
        <v>0</v>
      </c>
      <c r="F13" s="21" t="n">
        <f aca="false">COUNTIF(数据源!B4:AU4,1)</f>
        <v>0</v>
      </c>
      <c r="G13" s="22" t="n">
        <f aca="false">(B13*5+C13*4+D13*3+E13*2+F13*1)/(B13+C13+D13+E13+F13)</f>
        <v>4.51111111111111</v>
      </c>
    </row>
    <row r="14" customFormat="false" ht="14.25" hidden="false" customHeight="false" outlineLevel="0" collapsed="false">
      <c r="A14" s="20" t="s">
        <v>25</v>
      </c>
      <c r="B14" s="21" t="n">
        <f aca="false">COUNTIF(数据源!B3:AU3,5)</f>
        <v>21</v>
      </c>
      <c r="C14" s="21" t="n">
        <f aca="false">COUNTIF(数据源!B3:AU3,4)</f>
        <v>19</v>
      </c>
      <c r="D14" s="21" t="n">
        <f aca="false">COUNTIF(数据源!B3:AU3,3)</f>
        <v>5</v>
      </c>
      <c r="E14" s="21" t="n">
        <f aca="false">COUNTIF(数据源!B3:AU3,2)</f>
        <v>1</v>
      </c>
      <c r="F14" s="21" t="n">
        <f aca="false">COUNTIF(数据源!B3:AU3,1)</f>
        <v>0</v>
      </c>
      <c r="G14" s="22" t="n">
        <f aca="false">(B14*5+C14*4+D14*3+E14*2+F14*1)/(B14+C14+D14+E14+F14)</f>
        <v>4.30434782608696</v>
      </c>
    </row>
    <row r="15" customFormat="false" ht="14.25" hidden="false" customHeight="false" outlineLevel="0" collapsed="false">
      <c r="A15" s="20" t="s">
        <v>26</v>
      </c>
      <c r="B15" s="21" t="n">
        <f aca="false">COUNTIF(数据源!B4:AU4,5)</f>
        <v>24</v>
      </c>
      <c r="C15" s="21" t="n">
        <f aca="false">COUNTIF(数据源!B4:AU4,4)</f>
        <v>20</v>
      </c>
      <c r="D15" s="21" t="n">
        <f aca="false">COUNTIF(数据源!B4:AU4,3)</f>
        <v>1</v>
      </c>
      <c r="E15" s="21" t="n">
        <f aca="false">COUNTIF(数据源!B4:AU4,2)</f>
        <v>0</v>
      </c>
      <c r="F15" s="21" t="n">
        <f aca="false">COUNTIF(数据源!B4:AU4,1)</f>
        <v>0</v>
      </c>
      <c r="G15" s="22" t="n">
        <f aca="false">(B15*5+C15*4+D15*3+E15*2+F15*1)/(B15+C15+D15+E15+F15)</f>
        <v>4.51111111111111</v>
      </c>
    </row>
    <row r="16" customFormat="false" ht="14.25" hidden="false" customHeight="false" outlineLevel="0" collapsed="false">
      <c r="A16" s="20" t="s">
        <v>27</v>
      </c>
      <c r="B16" s="21" t="n">
        <f aca="false">COUNTIF(数据源!B5:AU5,5)</f>
        <v>33</v>
      </c>
      <c r="C16" s="21" t="n">
        <f aca="false">COUNTIF(数据源!B5:AU5,4)</f>
        <v>12</v>
      </c>
      <c r="D16" s="21" t="n">
        <f aca="false">COUNTIF(数据源!B5:AU5,3)</f>
        <v>0</v>
      </c>
      <c r="E16" s="21" t="n">
        <f aca="false">COUNTIF(数据源!B5:AU5,2)</f>
        <v>1</v>
      </c>
      <c r="F16" s="21" t="n">
        <f aca="false">COUNTIF(数据源!B5:AU5,1)</f>
        <v>0</v>
      </c>
      <c r="G16" s="22" t="n">
        <f aca="false">(B16*5+C16*4+D16*3+E16*2+F16*1)/(B16+C16+D16+E16+F16)</f>
        <v>4.67391304347826</v>
      </c>
    </row>
    <row r="17" customFormat="false" ht="14.25" hidden="false" customHeight="false" outlineLevel="0" collapsed="false">
      <c r="A17" s="20" t="s">
        <v>28</v>
      </c>
      <c r="B17" s="21" t="n">
        <f aca="false">COUNTIF(数据源!B6:AU6,5)</f>
        <v>27</v>
      </c>
      <c r="C17" s="21" t="n">
        <f aca="false">COUNTIF(数据源!B6:AU6,4)</f>
        <v>17</v>
      </c>
      <c r="D17" s="21" t="n">
        <f aca="false">COUNTIF(数据源!B6:AU6,3)</f>
        <v>1</v>
      </c>
      <c r="E17" s="21" t="n">
        <f aca="false">COUNTIF(数据源!B6:AU6,2)</f>
        <v>1</v>
      </c>
      <c r="F17" s="21" t="n">
        <f aca="false">COUNTIF(数据源!B6:AU6,1)</f>
        <v>0</v>
      </c>
      <c r="G17" s="22" t="n">
        <f aca="false">(B17*5+C17*4+D17*3+E17*2+F17*1)/(B17+C17+D17+E17+F17)</f>
        <v>4.52173913043478</v>
      </c>
    </row>
    <row r="18" customFormat="false" ht="14.25" hidden="false" customHeight="false" outlineLevel="0" collapsed="false">
      <c r="A18" s="20" t="s">
        <v>29</v>
      </c>
      <c r="B18" s="21" t="n">
        <f aca="false">COUNTIF(数据源!B7:AU7,5)</f>
        <v>26</v>
      </c>
      <c r="C18" s="21" t="n">
        <f aca="false">COUNTIF(数据源!B7:AU7,4)</f>
        <v>14</v>
      </c>
      <c r="D18" s="21" t="n">
        <f aca="false">COUNTIF(数据源!B7:AU7,3)</f>
        <v>6</v>
      </c>
      <c r="E18" s="21" t="n">
        <f aca="false">COUNTIF(数据源!B7:AU7,2)</f>
        <v>0</v>
      </c>
      <c r="F18" s="21" t="n">
        <f aca="false">COUNTIF(数据源!B7:AU7,1)</f>
        <v>0</v>
      </c>
      <c r="G18" s="22" t="n">
        <f aca="false">(B18*5+C18*4+D18*3+E18*2+F18*1)/(B18+C18+D18+E18+F18)</f>
        <v>4.43478260869565</v>
      </c>
    </row>
    <row r="19" customFormat="false" ht="14.25" hidden="false" customHeight="false" outlineLevel="0" collapsed="false">
      <c r="A19" s="20" t="s">
        <v>30</v>
      </c>
      <c r="B19" s="21" t="n">
        <f aca="false">COUNTIF(数据源!B8:AU8,5)</f>
        <v>27</v>
      </c>
      <c r="C19" s="21" t="n">
        <f aca="false">COUNTIF(数据源!B8:AU8,4)</f>
        <v>15</v>
      </c>
      <c r="D19" s="21" t="n">
        <f aca="false">COUNTIF(数据源!B8:AU8,3)</f>
        <v>4</v>
      </c>
      <c r="E19" s="21" t="n">
        <f aca="false">COUNTIF(数据源!B8:AU8,2)</f>
        <v>0</v>
      </c>
      <c r="F19" s="21" t="n">
        <f aca="false">COUNTIF(数据源!B8:AU8,1)</f>
        <v>0</v>
      </c>
      <c r="G19" s="22" t="n">
        <f aca="false">(B19*5+C19*4+D19*3+E19*2+F19*1)/(B19+C19+D19+E19+F19)</f>
        <v>4.5</v>
      </c>
    </row>
    <row r="20" customFormat="false" ht="14.25" hidden="false" customHeight="false" outlineLevel="0" collapsed="false">
      <c r="A20" s="23" t="s">
        <v>31</v>
      </c>
      <c r="B20" s="21" t="n">
        <f aca="false">COUNTIF(数据源!B9:AU9,5)</f>
        <v>28</v>
      </c>
      <c r="C20" s="21" t="n">
        <f aca="false">COUNTIF(数据源!B9:AU9,4)</f>
        <v>14</v>
      </c>
      <c r="D20" s="21" t="n">
        <f aca="false">COUNTIF(数据源!B9:AU9,3)</f>
        <v>0</v>
      </c>
      <c r="E20" s="21" t="n">
        <f aca="false">COUNTIF(数据源!B9:AU9,2)</f>
        <v>1</v>
      </c>
      <c r="F20" s="21" t="n">
        <f aca="false">COUNTIF(数据源!B9:AU9,1)</f>
        <v>0</v>
      </c>
      <c r="G20" s="24" t="n">
        <f aca="false">(B20*5+C20*4+D20*3+E20*2+F20*1)/(B20+C20+D20+E20+F20)</f>
        <v>4.6046511627907</v>
      </c>
    </row>
    <row r="21" customFormat="false" ht="25.5" hidden="false" customHeight="false" outlineLevel="0" collapsed="false">
      <c r="A21" s="23" t="s">
        <v>32</v>
      </c>
      <c r="B21" s="25" t="s">
        <v>33</v>
      </c>
      <c r="C21" s="25" t="s">
        <v>33</v>
      </c>
      <c r="D21" s="25" t="s">
        <v>33</v>
      </c>
      <c r="E21" s="25" t="s">
        <v>33</v>
      </c>
      <c r="F21" s="25" t="s">
        <v>33</v>
      </c>
      <c r="G21" s="24" t="n">
        <f aca="false">AVERAGE(G11:G16)</f>
        <v>4.49645732689211</v>
      </c>
    </row>
    <row r="22" customFormat="false" ht="14.25" hidden="false" customHeight="false" outlineLevel="0" collapsed="false">
      <c r="A22" s="26" t="s">
        <v>34</v>
      </c>
      <c r="B22" s="25" t="s">
        <v>33</v>
      </c>
      <c r="C22" s="25" t="s">
        <v>33</v>
      </c>
      <c r="D22" s="25" t="s">
        <v>33</v>
      </c>
      <c r="E22" s="25" t="s">
        <v>33</v>
      </c>
      <c r="F22" s="25" t="s">
        <v>33</v>
      </c>
      <c r="G22" s="27" t="n">
        <f aca="false">(G20*0.4+G21*0.6)/5</f>
        <v>0.907946972250309</v>
      </c>
    </row>
    <row r="23" customFormat="false" ht="27" hidden="false" customHeight="true" outlineLevel="0" collapsed="false">
      <c r="A23" s="28" t="s">
        <v>35</v>
      </c>
      <c r="B23" s="28"/>
      <c r="C23" s="28"/>
      <c r="D23" s="28"/>
      <c r="E23" s="28"/>
      <c r="F23" s="28"/>
      <c r="G23" s="28"/>
    </row>
    <row r="24" s="30" customFormat="true" ht="15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s="30" customFormat="true" ht="14.25" hidden="false" customHeight="false" outlineLevel="0" collapsed="false">
      <c r="A25" s="29"/>
      <c r="B25" s="29"/>
      <c r="C25" s="29"/>
      <c r="D25" s="29"/>
      <c r="E25" s="29"/>
      <c r="F25" s="29"/>
      <c r="G25" s="29"/>
    </row>
    <row r="26" s="30" customFormat="true" ht="28.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s="30" customFormat="true" ht="14.25" hidden="false" customHeight="false" outlineLevel="0" collapsed="false">
      <c r="A27" s="29"/>
      <c r="B27" s="29"/>
      <c r="C27" s="29"/>
      <c r="D27" s="29"/>
      <c r="E27" s="29"/>
      <c r="F27" s="29"/>
      <c r="G27" s="29"/>
    </row>
    <row r="28" customFormat="false" ht="14.25" hidden="false" customHeight="false" outlineLevel="0" collapsed="false">
      <c r="A28" s="16" t="s">
        <v>36</v>
      </c>
      <c r="B28" s="16"/>
      <c r="C28" s="16"/>
      <c r="D28" s="16"/>
      <c r="E28" s="16"/>
      <c r="F28" s="16"/>
      <c r="G28" s="16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14.25" hidden="false" customHeight="false" outlineLevel="0" collapsed="false">
      <c r="A31" s="31"/>
      <c r="B31" s="31"/>
      <c r="C31" s="31"/>
      <c r="D31" s="31"/>
      <c r="E31" s="31"/>
      <c r="F31" s="31"/>
      <c r="G31" s="31"/>
    </row>
    <row r="32" customFormat="false" ht="14.2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4.25" hidden="false" customHeight="false" outlineLevel="0" collapsed="false">
      <c r="A33" s="16" t="s">
        <v>37</v>
      </c>
      <c r="B33" s="16"/>
      <c r="C33" s="16"/>
      <c r="D33" s="16"/>
      <c r="E33" s="16"/>
      <c r="F33" s="16"/>
      <c r="G33" s="16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</row>
  </sheetData>
  <mergeCells count="21">
    <mergeCell ref="A1:G1"/>
    <mergeCell ref="A2:G2"/>
    <mergeCell ref="B3:G3"/>
    <mergeCell ref="B4:G4"/>
    <mergeCell ref="B5:G5"/>
    <mergeCell ref="A9:G9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</mergeCells>
  <printOptions headings="false" gridLines="false" gridLinesSet="true" horizontalCentered="true" verticalCentered="false"/>
  <pageMargins left="0.2" right="0.2" top="0.7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4" min="2" style="32" width="4.62"/>
    <col collapsed="false" customWidth="true" hidden="false" outlineLevel="0" max="47" min="25" style="33" width="4.62"/>
  </cols>
  <sheetData>
    <row r="1" customFormat="false" ht="23.25" hidden="false" customHeight="true" outlineLevel="0" collapsed="false">
      <c r="A1" s="34" t="s">
        <v>38</v>
      </c>
      <c r="B1" s="35" t="n">
        <v>1</v>
      </c>
      <c r="C1" s="35" t="n">
        <v>2</v>
      </c>
      <c r="D1" s="35" t="n">
        <v>3</v>
      </c>
      <c r="E1" s="35" t="n">
        <v>4</v>
      </c>
      <c r="F1" s="35" t="n">
        <v>5</v>
      </c>
      <c r="G1" s="35" t="n">
        <v>6</v>
      </c>
      <c r="H1" s="35" t="n">
        <v>7</v>
      </c>
      <c r="I1" s="35" t="n">
        <v>8</v>
      </c>
      <c r="J1" s="35" t="n">
        <v>9</v>
      </c>
      <c r="K1" s="35" t="n">
        <v>10</v>
      </c>
      <c r="L1" s="35" t="n">
        <v>11</v>
      </c>
      <c r="M1" s="35" t="n">
        <v>12</v>
      </c>
      <c r="N1" s="35" t="n">
        <v>13</v>
      </c>
      <c r="O1" s="35" t="n">
        <v>14</v>
      </c>
      <c r="P1" s="35" t="n">
        <v>15</v>
      </c>
      <c r="Q1" s="35" t="n">
        <v>16</v>
      </c>
      <c r="R1" s="35" t="n">
        <v>17</v>
      </c>
      <c r="S1" s="35" t="n">
        <v>18</v>
      </c>
      <c r="T1" s="35" t="n">
        <v>19</v>
      </c>
      <c r="U1" s="35" t="n">
        <v>20</v>
      </c>
      <c r="V1" s="35" t="n">
        <v>21</v>
      </c>
      <c r="W1" s="35" t="n">
        <v>22</v>
      </c>
      <c r="X1" s="35" t="n">
        <v>23</v>
      </c>
      <c r="Y1" s="35" t="n">
        <v>24</v>
      </c>
      <c r="Z1" s="35" t="n">
        <v>25</v>
      </c>
      <c r="AA1" s="35" t="n">
        <v>26</v>
      </c>
      <c r="AB1" s="35" t="n">
        <v>27</v>
      </c>
      <c r="AC1" s="35" t="n">
        <v>28</v>
      </c>
      <c r="AD1" s="35" t="n">
        <v>29</v>
      </c>
      <c r="AE1" s="35" t="n">
        <v>30</v>
      </c>
      <c r="AF1" s="35" t="n">
        <v>31</v>
      </c>
      <c r="AG1" s="35" t="n">
        <v>32</v>
      </c>
      <c r="AH1" s="35" t="n">
        <v>33</v>
      </c>
      <c r="AI1" s="35" t="n">
        <v>34</v>
      </c>
      <c r="AJ1" s="35" t="n">
        <v>35</v>
      </c>
      <c r="AK1" s="35" t="n">
        <v>36</v>
      </c>
      <c r="AL1" s="35" t="n">
        <v>37</v>
      </c>
      <c r="AM1" s="35" t="n">
        <v>38</v>
      </c>
      <c r="AN1" s="35" t="n">
        <v>39</v>
      </c>
      <c r="AO1" s="35" t="n">
        <v>40</v>
      </c>
      <c r="AP1" s="35" t="n">
        <v>41</v>
      </c>
      <c r="AQ1" s="35" t="n">
        <v>42</v>
      </c>
      <c r="AR1" s="35" t="n">
        <v>43</v>
      </c>
      <c r="AS1" s="35" t="n">
        <v>44</v>
      </c>
      <c r="AT1" s="35" t="n">
        <v>45</v>
      </c>
      <c r="AU1" s="35" t="n">
        <v>46</v>
      </c>
    </row>
    <row r="2" customFormat="false" ht="24.75" hidden="false" customHeight="true" outlineLevel="0" collapsed="false">
      <c r="A2" s="36" t="s">
        <v>39</v>
      </c>
      <c r="B2" s="37" t="n">
        <v>4</v>
      </c>
      <c r="C2" s="37" t="n">
        <v>5</v>
      </c>
      <c r="D2" s="37" t="n">
        <v>5</v>
      </c>
      <c r="E2" s="37" t="n">
        <v>4</v>
      </c>
      <c r="F2" s="37" t="n">
        <v>5</v>
      </c>
      <c r="G2" s="37" t="n">
        <v>4</v>
      </c>
      <c r="H2" s="37" t="n">
        <v>5</v>
      </c>
      <c r="I2" s="37" t="n">
        <v>5</v>
      </c>
      <c r="J2" s="37" t="n">
        <v>5</v>
      </c>
      <c r="K2" s="37" t="n">
        <v>4</v>
      </c>
      <c r="L2" s="37" t="n">
        <v>5</v>
      </c>
      <c r="M2" s="37" t="n">
        <v>5</v>
      </c>
      <c r="N2" s="37" t="n">
        <v>5</v>
      </c>
      <c r="O2" s="37" t="n">
        <v>4</v>
      </c>
      <c r="P2" s="37" t="n">
        <v>2</v>
      </c>
      <c r="Q2" s="37" t="n">
        <v>4</v>
      </c>
      <c r="R2" s="37" t="n">
        <v>5</v>
      </c>
      <c r="S2" s="37" t="n">
        <v>5</v>
      </c>
      <c r="T2" s="37" t="n">
        <v>5</v>
      </c>
      <c r="U2" s="37" t="n">
        <v>5</v>
      </c>
      <c r="V2" s="37" t="n">
        <v>5</v>
      </c>
      <c r="W2" s="37" t="n">
        <v>5</v>
      </c>
      <c r="X2" s="37" t="n">
        <v>5</v>
      </c>
      <c r="Y2" s="38" t="n">
        <v>5</v>
      </c>
      <c r="Z2" s="38" t="n">
        <v>5</v>
      </c>
      <c r="AA2" s="38" t="n">
        <v>5</v>
      </c>
      <c r="AB2" s="38" t="n">
        <v>5</v>
      </c>
      <c r="AC2" s="38" t="n">
        <v>4</v>
      </c>
      <c r="AD2" s="38" t="n">
        <v>5</v>
      </c>
      <c r="AE2" s="38" t="n">
        <v>5</v>
      </c>
      <c r="AF2" s="38" t="n">
        <v>5</v>
      </c>
      <c r="AG2" s="38" t="n">
        <v>5</v>
      </c>
      <c r="AH2" s="38" t="n">
        <v>5</v>
      </c>
      <c r="AI2" s="38" t="n">
        <v>5</v>
      </c>
      <c r="AJ2" s="38" t="n">
        <v>5</v>
      </c>
      <c r="AK2" s="38" t="n">
        <v>4</v>
      </c>
      <c r="AL2" s="38" t="n">
        <v>5</v>
      </c>
      <c r="AM2" s="38" t="n">
        <v>5</v>
      </c>
      <c r="AN2" s="38" t="n">
        <v>5</v>
      </c>
      <c r="AO2" s="38" t="n">
        <v>3</v>
      </c>
      <c r="AP2" s="38" t="n">
        <v>4</v>
      </c>
      <c r="AQ2" s="38" t="n">
        <v>5</v>
      </c>
      <c r="AR2" s="38" t="n">
        <v>5</v>
      </c>
      <c r="AS2" s="38" t="n">
        <v>5</v>
      </c>
      <c r="AT2" s="38" t="n">
        <v>4</v>
      </c>
      <c r="AU2" s="39" t="n">
        <v>5</v>
      </c>
    </row>
    <row r="3" customFormat="false" ht="20.1" hidden="false" customHeight="true" outlineLevel="0" collapsed="false">
      <c r="A3" s="36" t="s">
        <v>25</v>
      </c>
      <c r="B3" s="37" t="n">
        <v>4</v>
      </c>
      <c r="C3" s="37" t="n">
        <v>5</v>
      </c>
      <c r="D3" s="37" t="n">
        <v>5</v>
      </c>
      <c r="E3" s="37" t="n">
        <v>5</v>
      </c>
      <c r="F3" s="37" t="n">
        <v>5</v>
      </c>
      <c r="G3" s="37" t="n">
        <v>3</v>
      </c>
      <c r="H3" s="37" t="n">
        <v>5</v>
      </c>
      <c r="I3" s="37" t="n">
        <v>4</v>
      </c>
      <c r="J3" s="37" t="n">
        <v>4</v>
      </c>
      <c r="K3" s="37" t="n">
        <v>4</v>
      </c>
      <c r="L3" s="37" t="n">
        <v>5</v>
      </c>
      <c r="M3" s="37" t="n">
        <v>5</v>
      </c>
      <c r="N3" s="37" t="n">
        <v>5</v>
      </c>
      <c r="O3" s="37" t="n">
        <v>3</v>
      </c>
      <c r="P3" s="37" t="n">
        <v>2</v>
      </c>
      <c r="Q3" s="37" t="n">
        <v>4</v>
      </c>
      <c r="R3" s="37" t="n">
        <v>3</v>
      </c>
      <c r="S3" s="37" t="n">
        <v>5</v>
      </c>
      <c r="T3" s="37" t="n">
        <v>5</v>
      </c>
      <c r="U3" s="37" t="n">
        <v>3</v>
      </c>
      <c r="V3" s="37" t="n">
        <v>5</v>
      </c>
      <c r="W3" s="37" t="n">
        <v>4</v>
      </c>
      <c r="X3" s="37" t="n">
        <v>5</v>
      </c>
      <c r="Y3" s="38" t="n">
        <v>5</v>
      </c>
      <c r="Z3" s="38" t="n">
        <v>4</v>
      </c>
      <c r="AA3" s="38" t="n">
        <v>5</v>
      </c>
      <c r="AB3" s="38" t="n">
        <v>5</v>
      </c>
      <c r="AC3" s="38" t="n">
        <v>4</v>
      </c>
      <c r="AD3" s="38" t="n">
        <v>5</v>
      </c>
      <c r="AE3" s="38" t="n">
        <v>4</v>
      </c>
      <c r="AF3" s="38" t="n">
        <v>4</v>
      </c>
      <c r="AG3" s="38" t="n">
        <v>5</v>
      </c>
      <c r="AH3" s="38" t="n">
        <v>5</v>
      </c>
      <c r="AI3" s="38" t="n">
        <v>4</v>
      </c>
      <c r="AJ3" s="38" t="n">
        <v>3</v>
      </c>
      <c r="AK3" s="38" t="n">
        <v>4</v>
      </c>
      <c r="AL3" s="38" t="n">
        <v>5</v>
      </c>
      <c r="AM3" s="38" t="n">
        <v>4</v>
      </c>
      <c r="AN3" s="38" t="n">
        <v>5</v>
      </c>
      <c r="AO3" s="38" t="n">
        <v>4</v>
      </c>
      <c r="AP3" s="38" t="n">
        <v>4</v>
      </c>
      <c r="AQ3" s="38" t="n">
        <v>4</v>
      </c>
      <c r="AR3" s="38" t="n">
        <v>4</v>
      </c>
      <c r="AS3" s="38" t="n">
        <v>4</v>
      </c>
      <c r="AT3" s="38" t="n">
        <v>4</v>
      </c>
      <c r="AU3" s="39" t="n">
        <v>5</v>
      </c>
    </row>
    <row r="4" customFormat="false" ht="20.1" hidden="false" customHeight="true" outlineLevel="0" collapsed="false">
      <c r="A4" s="36" t="s">
        <v>26</v>
      </c>
      <c r="B4" s="37" t="n">
        <v>4</v>
      </c>
      <c r="C4" s="37" t="n">
        <v>5</v>
      </c>
      <c r="D4" s="37" t="n">
        <v>5</v>
      </c>
      <c r="E4" s="37" t="n">
        <v>4</v>
      </c>
      <c r="F4" s="37" t="n">
        <v>5</v>
      </c>
      <c r="G4" s="37" t="n">
        <v>4</v>
      </c>
      <c r="H4" s="37" t="n">
        <v>5</v>
      </c>
      <c r="I4" s="37" t="n">
        <v>5</v>
      </c>
      <c r="J4" s="37" t="n">
        <v>5</v>
      </c>
      <c r="K4" s="37" t="n">
        <v>4</v>
      </c>
      <c r="L4" s="37" t="n">
        <v>5</v>
      </c>
      <c r="M4" s="37" t="n">
        <v>5</v>
      </c>
      <c r="N4" s="37" t="n">
        <v>5</v>
      </c>
      <c r="O4" s="37" t="n">
        <v>4</v>
      </c>
      <c r="P4" s="37" t="n">
        <v>3</v>
      </c>
      <c r="Q4" s="37" t="n">
        <v>5</v>
      </c>
      <c r="R4" s="37" t="n">
        <v>4</v>
      </c>
      <c r="S4" s="37" t="n">
        <v>5</v>
      </c>
      <c r="T4" s="37" t="n">
        <v>5</v>
      </c>
      <c r="U4" s="37" t="n">
        <v>4</v>
      </c>
      <c r="V4" s="37" t="n">
        <v>5</v>
      </c>
      <c r="W4" s="37" t="n">
        <v>4</v>
      </c>
      <c r="X4" s="37" t="n">
        <v>5</v>
      </c>
      <c r="Y4" s="38" t="n">
        <v>5</v>
      </c>
      <c r="Z4" s="38" t="n">
        <v>4</v>
      </c>
      <c r="AA4" s="38" t="n">
        <v>5</v>
      </c>
      <c r="AB4" s="38" t="n">
        <v>5</v>
      </c>
      <c r="AC4" s="38" t="n">
        <v>4</v>
      </c>
      <c r="AD4" s="38" t="n">
        <v>5</v>
      </c>
      <c r="AE4" s="38" t="n">
        <v>4</v>
      </c>
      <c r="AF4" s="38" t="n">
        <v>4</v>
      </c>
      <c r="AG4" s="38" t="n">
        <v>5</v>
      </c>
      <c r="AH4" s="38" t="n">
        <v>5</v>
      </c>
      <c r="AI4" s="38" t="n">
        <v>4</v>
      </c>
      <c r="AJ4" s="38" t="n">
        <v>4</v>
      </c>
      <c r="AK4" s="38" t="n">
        <v>5</v>
      </c>
      <c r="AL4" s="38" t="n">
        <v>5</v>
      </c>
      <c r="AM4" s="38" t="n">
        <v>4</v>
      </c>
      <c r="AN4" s="38" t="n">
        <v>4</v>
      </c>
      <c r="AO4" s="38"/>
      <c r="AP4" s="38" t="n">
        <v>4</v>
      </c>
      <c r="AQ4" s="38" t="n">
        <v>4</v>
      </c>
      <c r="AR4" s="38" t="n">
        <v>4</v>
      </c>
      <c r="AS4" s="38" t="n">
        <v>5</v>
      </c>
      <c r="AT4" s="38" t="n">
        <v>4</v>
      </c>
      <c r="AU4" s="39" t="n">
        <v>5</v>
      </c>
    </row>
    <row r="5" customFormat="false" ht="20.1" hidden="false" customHeight="true" outlineLevel="0" collapsed="false">
      <c r="A5" s="36" t="s">
        <v>27</v>
      </c>
      <c r="B5" s="37" t="n">
        <v>4</v>
      </c>
      <c r="C5" s="37" t="n">
        <v>5</v>
      </c>
      <c r="D5" s="37" t="n">
        <v>5</v>
      </c>
      <c r="E5" s="37" t="n">
        <v>4</v>
      </c>
      <c r="F5" s="37" t="n">
        <v>5</v>
      </c>
      <c r="G5" s="37" t="n">
        <v>4</v>
      </c>
      <c r="H5" s="37" t="n">
        <v>5</v>
      </c>
      <c r="I5" s="37" t="n">
        <v>5</v>
      </c>
      <c r="J5" s="37" t="n">
        <v>5</v>
      </c>
      <c r="K5" s="37" t="n">
        <v>4</v>
      </c>
      <c r="L5" s="37" t="n">
        <v>5</v>
      </c>
      <c r="M5" s="37" t="n">
        <v>5</v>
      </c>
      <c r="N5" s="37" t="n">
        <v>5</v>
      </c>
      <c r="O5" s="37" t="n">
        <v>4</v>
      </c>
      <c r="P5" s="37" t="n">
        <v>2</v>
      </c>
      <c r="Q5" s="37" t="n">
        <v>4</v>
      </c>
      <c r="R5" s="37" t="n">
        <v>4</v>
      </c>
      <c r="S5" s="37" t="n">
        <v>5</v>
      </c>
      <c r="T5" s="37" t="n">
        <v>5</v>
      </c>
      <c r="U5" s="37" t="n">
        <v>5</v>
      </c>
      <c r="V5" s="37" t="n">
        <v>5</v>
      </c>
      <c r="W5" s="37" t="n">
        <v>5</v>
      </c>
      <c r="X5" s="37" t="n">
        <v>5</v>
      </c>
      <c r="Y5" s="38" t="n">
        <v>5</v>
      </c>
      <c r="Z5" s="38" t="n">
        <v>4</v>
      </c>
      <c r="AA5" s="38" t="n">
        <v>5</v>
      </c>
      <c r="AB5" s="38" t="n">
        <v>5</v>
      </c>
      <c r="AC5" s="38" t="n">
        <v>5</v>
      </c>
      <c r="AD5" s="38" t="n">
        <v>5</v>
      </c>
      <c r="AE5" s="38" t="n">
        <v>5</v>
      </c>
      <c r="AF5" s="38" t="n">
        <v>5</v>
      </c>
      <c r="AG5" s="38" t="n">
        <v>5</v>
      </c>
      <c r="AH5" s="38" t="n">
        <v>5</v>
      </c>
      <c r="AI5" s="38" t="n">
        <v>5</v>
      </c>
      <c r="AJ5" s="38" t="n">
        <v>5</v>
      </c>
      <c r="AK5" s="38" t="n">
        <v>4</v>
      </c>
      <c r="AL5" s="38" t="n">
        <v>5</v>
      </c>
      <c r="AM5" s="38" t="n">
        <v>4</v>
      </c>
      <c r="AN5" s="38" t="n">
        <v>5</v>
      </c>
      <c r="AO5" s="38" t="n">
        <v>4</v>
      </c>
      <c r="AP5" s="38" t="n">
        <v>5</v>
      </c>
      <c r="AQ5" s="38" t="n">
        <v>5</v>
      </c>
      <c r="AR5" s="38" t="n">
        <v>5</v>
      </c>
      <c r="AS5" s="38" t="n">
        <v>5</v>
      </c>
      <c r="AT5" s="38" t="n">
        <v>4</v>
      </c>
      <c r="AU5" s="39" t="n">
        <v>5</v>
      </c>
    </row>
    <row r="6" customFormat="false" ht="20.1" hidden="false" customHeight="true" outlineLevel="0" collapsed="false">
      <c r="A6" s="36" t="s">
        <v>28</v>
      </c>
      <c r="B6" s="37" t="n">
        <v>4</v>
      </c>
      <c r="C6" s="37" t="n">
        <v>5</v>
      </c>
      <c r="D6" s="37" t="n">
        <v>5</v>
      </c>
      <c r="E6" s="37" t="n">
        <v>4</v>
      </c>
      <c r="F6" s="37" t="n">
        <v>5</v>
      </c>
      <c r="G6" s="37" t="n">
        <v>4</v>
      </c>
      <c r="H6" s="37" t="n">
        <v>5</v>
      </c>
      <c r="I6" s="37" t="n">
        <v>4</v>
      </c>
      <c r="J6" s="37" t="n">
        <v>5</v>
      </c>
      <c r="K6" s="37" t="n">
        <v>4</v>
      </c>
      <c r="L6" s="37" t="n">
        <v>5</v>
      </c>
      <c r="M6" s="37" t="n">
        <v>5</v>
      </c>
      <c r="N6" s="37" t="n">
        <v>5</v>
      </c>
      <c r="O6" s="37" t="n">
        <v>4</v>
      </c>
      <c r="P6" s="37" t="n">
        <v>2</v>
      </c>
      <c r="Q6" s="37" t="n">
        <v>5</v>
      </c>
      <c r="R6" s="37" t="n">
        <v>4</v>
      </c>
      <c r="S6" s="37" t="n">
        <v>5</v>
      </c>
      <c r="T6" s="37" t="n">
        <v>5</v>
      </c>
      <c r="U6" s="37" t="n">
        <v>4</v>
      </c>
      <c r="V6" s="37" t="n">
        <v>5</v>
      </c>
      <c r="W6" s="37" t="n">
        <v>4</v>
      </c>
      <c r="X6" s="37" t="n">
        <v>5</v>
      </c>
      <c r="Y6" s="38" t="n">
        <v>5</v>
      </c>
      <c r="Z6" s="38" t="n">
        <v>4</v>
      </c>
      <c r="AA6" s="38" t="n">
        <v>5</v>
      </c>
      <c r="AB6" s="38" t="n">
        <v>5</v>
      </c>
      <c r="AC6" s="38" t="n">
        <v>4</v>
      </c>
      <c r="AD6" s="38" t="n">
        <v>5</v>
      </c>
      <c r="AE6" s="38" t="n">
        <v>5</v>
      </c>
      <c r="AF6" s="38" t="n">
        <v>5</v>
      </c>
      <c r="AG6" s="38" t="n">
        <v>5</v>
      </c>
      <c r="AH6" s="38" t="n">
        <v>4</v>
      </c>
      <c r="AI6" s="38" t="n">
        <v>4</v>
      </c>
      <c r="AJ6" s="38" t="n">
        <v>5</v>
      </c>
      <c r="AK6" s="38" t="n">
        <v>4</v>
      </c>
      <c r="AL6" s="38" t="n">
        <v>5</v>
      </c>
      <c r="AM6" s="38" t="n">
        <v>4</v>
      </c>
      <c r="AN6" s="38" t="n">
        <v>4</v>
      </c>
      <c r="AO6" s="38" t="n">
        <v>3</v>
      </c>
      <c r="AP6" s="38" t="n">
        <v>5</v>
      </c>
      <c r="AQ6" s="38" t="n">
        <v>5</v>
      </c>
      <c r="AR6" s="38" t="n">
        <v>5</v>
      </c>
      <c r="AS6" s="38" t="n">
        <v>5</v>
      </c>
      <c r="AT6" s="38" t="n">
        <v>4</v>
      </c>
      <c r="AU6" s="39" t="n">
        <v>5</v>
      </c>
    </row>
    <row r="7" customFormat="false" ht="20.1" hidden="false" customHeight="true" outlineLevel="0" collapsed="false">
      <c r="A7" s="36" t="s">
        <v>29</v>
      </c>
      <c r="B7" s="37" t="n">
        <v>3</v>
      </c>
      <c r="C7" s="37" t="n">
        <v>5</v>
      </c>
      <c r="D7" s="37" t="n">
        <v>5</v>
      </c>
      <c r="E7" s="37" t="n">
        <v>4</v>
      </c>
      <c r="F7" s="37" t="n">
        <v>5</v>
      </c>
      <c r="G7" s="37" t="n">
        <v>4</v>
      </c>
      <c r="H7" s="37" t="n">
        <v>5</v>
      </c>
      <c r="I7" s="37" t="n">
        <v>5</v>
      </c>
      <c r="J7" s="37" t="n">
        <v>4</v>
      </c>
      <c r="K7" s="37" t="n">
        <v>4</v>
      </c>
      <c r="L7" s="37" t="n">
        <v>5</v>
      </c>
      <c r="M7" s="37" t="n">
        <v>5</v>
      </c>
      <c r="N7" s="37" t="n">
        <v>4</v>
      </c>
      <c r="O7" s="37" t="n">
        <v>3</v>
      </c>
      <c r="P7" s="37" t="n">
        <v>3</v>
      </c>
      <c r="Q7" s="37" t="n">
        <v>4</v>
      </c>
      <c r="R7" s="37" t="n">
        <v>4</v>
      </c>
      <c r="S7" s="37" t="n">
        <v>5</v>
      </c>
      <c r="T7" s="37" t="n">
        <v>5</v>
      </c>
      <c r="U7" s="37" t="n">
        <v>5</v>
      </c>
      <c r="V7" s="37" t="n">
        <v>5</v>
      </c>
      <c r="W7" s="37" t="n">
        <v>4</v>
      </c>
      <c r="X7" s="37" t="n">
        <v>5</v>
      </c>
      <c r="Y7" s="38" t="n">
        <v>5</v>
      </c>
      <c r="Z7" s="38" t="n">
        <v>3</v>
      </c>
      <c r="AA7" s="38" t="n">
        <v>5</v>
      </c>
      <c r="AB7" s="38" t="n">
        <v>5</v>
      </c>
      <c r="AC7" s="38" t="n">
        <v>3</v>
      </c>
      <c r="AD7" s="38" t="n">
        <v>5</v>
      </c>
      <c r="AE7" s="38" t="n">
        <v>4</v>
      </c>
      <c r="AF7" s="38" t="n">
        <v>4</v>
      </c>
      <c r="AG7" s="38" t="n">
        <v>5</v>
      </c>
      <c r="AH7" s="38" t="n">
        <v>5</v>
      </c>
      <c r="AI7" s="38" t="n">
        <v>4</v>
      </c>
      <c r="AJ7" s="38" t="n">
        <v>5</v>
      </c>
      <c r="AK7" s="38" t="n">
        <v>5</v>
      </c>
      <c r="AL7" s="38" t="n">
        <v>5</v>
      </c>
      <c r="AM7" s="38" t="n">
        <v>4</v>
      </c>
      <c r="AN7" s="38" t="n">
        <v>4</v>
      </c>
      <c r="AO7" s="38" t="n">
        <v>3</v>
      </c>
      <c r="AP7" s="38" t="n">
        <v>5</v>
      </c>
      <c r="AQ7" s="38" t="n">
        <v>5</v>
      </c>
      <c r="AR7" s="38" t="n">
        <v>5</v>
      </c>
      <c r="AS7" s="38" t="n">
        <v>5</v>
      </c>
      <c r="AT7" s="38" t="n">
        <v>4</v>
      </c>
      <c r="AU7" s="39" t="n">
        <v>5</v>
      </c>
    </row>
    <row r="8" customFormat="false" ht="20.1" hidden="false" customHeight="true" outlineLevel="0" collapsed="false">
      <c r="A8" s="36" t="s">
        <v>30</v>
      </c>
      <c r="B8" s="37" t="n">
        <v>4</v>
      </c>
      <c r="C8" s="37" t="n">
        <v>5</v>
      </c>
      <c r="D8" s="37" t="n">
        <v>5</v>
      </c>
      <c r="E8" s="37" t="n">
        <v>4</v>
      </c>
      <c r="F8" s="37" t="n">
        <v>5</v>
      </c>
      <c r="G8" s="37" t="n">
        <v>3</v>
      </c>
      <c r="H8" s="37" t="n">
        <v>5</v>
      </c>
      <c r="I8" s="37" t="n">
        <v>5</v>
      </c>
      <c r="J8" s="37" t="n">
        <v>4</v>
      </c>
      <c r="K8" s="37" t="n">
        <v>4</v>
      </c>
      <c r="L8" s="37" t="n">
        <v>5</v>
      </c>
      <c r="M8" s="37" t="n">
        <v>5</v>
      </c>
      <c r="N8" s="37" t="n">
        <v>4</v>
      </c>
      <c r="O8" s="37" t="n">
        <v>4</v>
      </c>
      <c r="P8" s="37" t="n">
        <v>3</v>
      </c>
      <c r="Q8" s="37" t="n">
        <v>5</v>
      </c>
      <c r="R8" s="37" t="n">
        <v>4</v>
      </c>
      <c r="S8" s="37" t="n">
        <v>5</v>
      </c>
      <c r="T8" s="37" t="n">
        <v>5</v>
      </c>
      <c r="U8" s="37" t="n">
        <v>5</v>
      </c>
      <c r="V8" s="37" t="n">
        <v>5</v>
      </c>
      <c r="W8" s="37" t="n">
        <v>5</v>
      </c>
      <c r="X8" s="37" t="n">
        <v>5</v>
      </c>
      <c r="Y8" s="38" t="n">
        <v>5</v>
      </c>
      <c r="Z8" s="38" t="n">
        <v>3</v>
      </c>
      <c r="AA8" s="38" t="n">
        <v>5</v>
      </c>
      <c r="AB8" s="38" t="n">
        <v>5</v>
      </c>
      <c r="AC8" s="38" t="n">
        <v>3</v>
      </c>
      <c r="AD8" s="38" t="n">
        <v>5</v>
      </c>
      <c r="AE8" s="38" t="n">
        <v>4</v>
      </c>
      <c r="AF8" s="38" t="n">
        <v>5</v>
      </c>
      <c r="AG8" s="38" t="n">
        <v>5</v>
      </c>
      <c r="AH8" s="38" t="n">
        <v>5</v>
      </c>
      <c r="AI8" s="38" t="n">
        <v>4</v>
      </c>
      <c r="AJ8" s="38" t="n">
        <v>4</v>
      </c>
      <c r="AK8" s="38" t="n">
        <v>5</v>
      </c>
      <c r="AL8" s="38" t="n">
        <v>5</v>
      </c>
      <c r="AM8" s="38" t="n">
        <v>4</v>
      </c>
      <c r="AN8" s="38" t="n">
        <v>4</v>
      </c>
      <c r="AO8" s="38" t="n">
        <v>4</v>
      </c>
      <c r="AP8" s="38" t="n">
        <v>5</v>
      </c>
      <c r="AQ8" s="38" t="n">
        <v>5</v>
      </c>
      <c r="AR8" s="38" t="n">
        <v>5</v>
      </c>
      <c r="AS8" s="38" t="n">
        <v>4</v>
      </c>
      <c r="AT8" s="38" t="n">
        <v>4</v>
      </c>
      <c r="AU8" s="39" t="n">
        <v>5</v>
      </c>
    </row>
    <row r="9" customFormat="false" ht="20.1" hidden="false" customHeight="true" outlineLevel="0" collapsed="false">
      <c r="A9" s="40" t="s">
        <v>31</v>
      </c>
      <c r="B9" s="37" t="n">
        <v>4</v>
      </c>
      <c r="C9" s="37" t="n">
        <v>5</v>
      </c>
      <c r="D9" s="37" t="n">
        <v>5</v>
      </c>
      <c r="E9" s="37" t="n">
        <v>4</v>
      </c>
      <c r="F9" s="37" t="n">
        <v>5</v>
      </c>
      <c r="G9" s="37" t="n">
        <v>4</v>
      </c>
      <c r="H9" s="37" t="n">
        <v>5</v>
      </c>
      <c r="I9" s="37" t="n">
        <v>5</v>
      </c>
      <c r="J9" s="37" t="n">
        <v>5</v>
      </c>
      <c r="K9" s="37" t="n">
        <v>4</v>
      </c>
      <c r="L9" s="37" t="n">
        <v>5</v>
      </c>
      <c r="M9" s="37" t="n">
        <v>5</v>
      </c>
      <c r="N9" s="37" t="n">
        <v>5</v>
      </c>
      <c r="O9" s="37" t="n">
        <v>4</v>
      </c>
      <c r="P9" s="37" t="n">
        <v>2</v>
      </c>
      <c r="Q9" s="41" t="n">
        <v>5</v>
      </c>
      <c r="R9" s="37" t="n">
        <v>4</v>
      </c>
      <c r="S9" s="37" t="n">
        <v>5</v>
      </c>
      <c r="T9" s="37" t="n">
        <v>5</v>
      </c>
      <c r="U9" s="41" t="n">
        <v>4</v>
      </c>
      <c r="V9" s="37" t="n">
        <v>5</v>
      </c>
      <c r="W9" s="37" t="n">
        <v>4</v>
      </c>
      <c r="X9" s="37" t="n">
        <v>5</v>
      </c>
      <c r="Y9" s="38" t="n">
        <v>5</v>
      </c>
      <c r="Z9" s="42" t="n">
        <v>4</v>
      </c>
      <c r="AA9" s="38" t="n">
        <v>5</v>
      </c>
      <c r="AB9" s="38" t="n">
        <v>5</v>
      </c>
      <c r="AC9" s="42"/>
      <c r="AD9" s="42" t="n">
        <v>5</v>
      </c>
      <c r="AE9" s="42" t="n">
        <v>5</v>
      </c>
      <c r="AF9" s="38" t="n">
        <v>5</v>
      </c>
      <c r="AG9" s="38" t="n">
        <v>5</v>
      </c>
      <c r="AH9" s="38" t="n">
        <v>5</v>
      </c>
      <c r="AI9" s="38"/>
      <c r="AJ9" s="42" t="n">
        <v>4</v>
      </c>
      <c r="AK9" s="42" t="n">
        <v>5</v>
      </c>
      <c r="AL9" s="38" t="n">
        <v>5</v>
      </c>
      <c r="AM9" s="38" t="n">
        <v>4</v>
      </c>
      <c r="AN9" s="38" t="n">
        <v>4</v>
      </c>
      <c r="AO9" s="42" t="n">
        <v>4</v>
      </c>
      <c r="AP9" s="38" t="n">
        <v>5</v>
      </c>
      <c r="AQ9" s="38" t="n">
        <v>5</v>
      </c>
      <c r="AR9" s="38" t="n">
        <v>5</v>
      </c>
      <c r="AS9" s="38"/>
      <c r="AT9" s="42" t="n">
        <v>4</v>
      </c>
      <c r="AU9" s="39" t="n">
        <v>5</v>
      </c>
    </row>
  </sheetData>
  <printOptions headings="false" gridLines="false" gridLinesSet="true" horizontalCentered="true" verticalCentered="false"/>
  <pageMargins left="0.159722222222222" right="0.159722222222222" top="0.4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4:08:24Z</dcterms:created>
  <dc:creator>雨林木风</dc:creator>
  <dc:description/>
  <dc:language>en-US</dc:language>
  <cp:lastModifiedBy>雨林木风</cp:lastModifiedBy>
  <cp:lastPrinted>2013-11-08T02:33:01Z</cp:lastPrinted>
  <dcterms:modified xsi:type="dcterms:W3CDTF">2016-02-16T09:0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